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13XA14" sheetId="1" state="visible" r:id="rId2"/>
  </sheets>
  <definedNames>
    <definedName function="false" hidden="false" localSheetId="0" name="_xlnm.Print_Area" vbProcedure="false">'CRA1-XA13XA14'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Note) Flange-mounting style is not available for this simple special.</t>
  </si>
  <si>
    <t xml:space="preserve">Shaft with through-hole.</t>
  </si>
  <si>
    <t xml:space="preserve">* The dimension "d1" should be specified in 0.1 mm or larger units.</t>
  </si>
  <si>
    <t xml:space="preserve">* Applicable shaft types: S, W, Y</t>
  </si>
  <si>
    <t xml:space="preserve">(mm)</t>
  </si>
  <si>
    <t xml:space="preserve">Size</t>
  </si>
  <si>
    <t xml:space="preserve">d1</t>
  </si>
  <si>
    <t xml:space="preserve">Ø2.5</t>
  </si>
  <si>
    <t xml:space="preserve">Ø4 ~ Ø7.5</t>
  </si>
  <si>
    <t xml:space="preserve">Ø4 ~ Ø8</t>
  </si>
  <si>
    <t xml:space="preserve">Ø6.8 ~ Ø11</t>
  </si>
  <si>
    <t xml:space="preserve">Ø6.8 ~ Ø13</t>
  </si>
  <si>
    <t xml:space="preserve">Please select or input your request into the table below:</t>
  </si>
  <si>
    <t xml:space="preserve">Shaft type</t>
  </si>
  <si>
    <t xml:space="preserve">Actuator size</t>
  </si>
  <si>
    <t xml:space="preserve">Special end machined (long shaft side) and through-hole is drilled into it.  </t>
  </si>
  <si>
    <t xml:space="preserve">Female threads are machined into the through-hole of the long-shaft side.</t>
  </si>
  <si>
    <t xml:space="preserve">The through-hole diameter is equivalent to the pilot hole diameter.</t>
  </si>
  <si>
    <t xml:space="preserve">* The maximum dimension for "L1" is, as a rule, twice the thread size.</t>
  </si>
  <si>
    <t xml:space="preserve">(Example) For M3: L1 max = 6 mm</t>
  </si>
  <si>
    <t xml:space="preserve">Dimension of through-hole</t>
  </si>
  <si>
    <t xml:space="preserve">Thread</t>
  </si>
  <si>
    <t xml:space="preserve">M3 x 0.5</t>
  </si>
  <si>
    <t xml:space="preserve">-</t>
  </si>
  <si>
    <t xml:space="preserve">M5 x 0.8</t>
  </si>
  <si>
    <t xml:space="preserve">Ø4</t>
  </si>
  <si>
    <t xml:space="preserve">M6 x 1</t>
  </si>
  <si>
    <t xml:space="preserve">Ø5</t>
  </si>
  <si>
    <t xml:space="preserve">M8 x 1.25</t>
  </si>
  <si>
    <t xml:space="preserve">Ø6.8</t>
  </si>
  <si>
    <t xml:space="preserve">M10 x 1.5</t>
  </si>
  <si>
    <t xml:space="preserve">Ø8.5</t>
  </si>
  <si>
    <t xml:space="preserve">M12 x 1.75</t>
  </si>
  <si>
    <t xml:space="preserve">Ø10.3</t>
  </si>
  <si>
    <t xml:space="preserve">Rc1/8</t>
  </si>
  <si>
    <t xml:space="preserve">Ø8</t>
  </si>
  <si>
    <t xml:space="preserve">Rc1/4</t>
  </si>
  <si>
    <t xml:space="preserve">Ø11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2</xdr:row>
      <xdr:rowOff>85680</xdr:rowOff>
    </xdr:from>
    <xdr:to>
      <xdr:col>24</xdr:col>
      <xdr:colOff>80640</xdr:colOff>
      <xdr:row>43</xdr:row>
      <xdr:rowOff>114480</xdr:rowOff>
    </xdr:to>
    <xdr:sp>
      <xdr:nvSpPr>
        <xdr:cNvPr id="0" name="Text Box 132"/>
        <xdr:cNvSpPr/>
      </xdr:nvSpPr>
      <xdr:spPr>
        <a:xfrm>
          <a:off x="9579600" y="8543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42560</xdr:rowOff>
    </xdr:from>
    <xdr:to>
      <xdr:col>2</xdr:col>
      <xdr:colOff>359640</xdr:colOff>
      <xdr:row>13</xdr:row>
      <xdr:rowOff>143280</xdr:rowOff>
    </xdr:to>
    <xdr:sp>
      <xdr:nvSpPr>
        <xdr:cNvPr id="1" name="Text Box 174"/>
        <xdr:cNvSpPr/>
      </xdr:nvSpPr>
      <xdr:spPr>
        <a:xfrm>
          <a:off x="229680" y="2771640"/>
          <a:ext cx="11289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5</xdr:row>
      <xdr:rowOff>0</xdr:rowOff>
    </xdr:from>
    <xdr:to>
      <xdr:col>2</xdr:col>
      <xdr:colOff>359640</xdr:colOff>
      <xdr:row>36</xdr:row>
      <xdr:rowOff>181080</xdr:rowOff>
    </xdr:to>
    <xdr:sp>
      <xdr:nvSpPr>
        <xdr:cNvPr id="2" name="Text Box 175"/>
        <xdr:cNvSpPr/>
      </xdr:nvSpPr>
      <xdr:spPr>
        <a:xfrm>
          <a:off x="229680" y="71722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85680</xdr:rowOff>
    </xdr:from>
    <xdr:to>
      <xdr:col>8</xdr:col>
      <xdr:colOff>20160</xdr:colOff>
      <xdr:row>29</xdr:row>
      <xdr:rowOff>57240</xdr:rowOff>
    </xdr:to>
    <xdr:pic>
      <xdr:nvPicPr>
        <xdr:cNvPr id="3" name="Picture 198" descr=""/>
        <xdr:cNvPicPr/>
      </xdr:nvPicPr>
      <xdr:blipFill>
        <a:blip r:embed="rId1"/>
        <a:stretch/>
      </xdr:blipFill>
      <xdr:spPr>
        <a:xfrm>
          <a:off x="469440" y="3486240"/>
          <a:ext cx="276696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9</xdr:row>
      <xdr:rowOff>114480</xdr:rowOff>
    </xdr:from>
    <xdr:to>
      <xdr:col>8</xdr:col>
      <xdr:colOff>14760</xdr:colOff>
      <xdr:row>58</xdr:row>
      <xdr:rowOff>79920</xdr:rowOff>
    </xdr:to>
    <xdr:grpSp>
      <xdr:nvGrpSpPr>
        <xdr:cNvPr id="4" name="Group 199"/>
        <xdr:cNvGrpSpPr/>
      </xdr:nvGrpSpPr>
      <xdr:grpSpPr>
        <a:xfrm>
          <a:off x="469440" y="8029800"/>
          <a:ext cx="2761560" cy="3432600"/>
          <a:chOff x="469440" y="8029800"/>
          <a:chExt cx="2761560" cy="3432600"/>
        </a:xfrm>
      </xdr:grpSpPr>
      <xdr:pic>
        <xdr:nvPicPr>
          <xdr:cNvPr id="5" name="Picture 200" descr=""/>
          <xdr:cNvPicPr/>
        </xdr:nvPicPr>
        <xdr:blipFill>
          <a:blip r:embed="rId2"/>
          <a:stretch/>
        </xdr:blipFill>
        <xdr:spPr>
          <a:xfrm>
            <a:off x="469440" y="9123480"/>
            <a:ext cx="2761560" cy="23389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01" descr=""/>
          <xdr:cNvPicPr/>
        </xdr:nvPicPr>
        <xdr:blipFill>
          <a:blip r:embed="rId3"/>
          <a:stretch/>
        </xdr:blipFill>
        <xdr:spPr>
          <a:xfrm>
            <a:off x="2053800" y="8029800"/>
            <a:ext cx="418680" cy="142812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9520</xdr:colOff>
      <xdr:row>47</xdr:row>
      <xdr:rowOff>142920</xdr:rowOff>
    </xdr:from>
    <xdr:to>
      <xdr:col>4</xdr:col>
      <xdr:colOff>50040</xdr:colOff>
      <xdr:row>49</xdr:row>
      <xdr:rowOff>38160</xdr:rowOff>
    </xdr:to>
    <xdr:sp>
      <xdr:nvSpPr>
        <xdr:cNvPr id="7" name="Text Box 214"/>
        <xdr:cNvSpPr/>
      </xdr:nvSpPr>
      <xdr:spPr>
        <a:xfrm>
          <a:off x="1298520" y="9515520"/>
          <a:ext cx="489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5</xdr:row>
      <xdr:rowOff>104400</xdr:rowOff>
    </xdr:from>
    <xdr:to>
      <xdr:col>4</xdr:col>
      <xdr:colOff>50040</xdr:colOff>
      <xdr:row>16</xdr:row>
      <xdr:rowOff>171360</xdr:rowOff>
    </xdr:to>
    <xdr:sp>
      <xdr:nvSpPr>
        <xdr:cNvPr id="8" name="Text Box 215"/>
        <xdr:cNvSpPr/>
      </xdr:nvSpPr>
      <xdr:spPr>
        <a:xfrm>
          <a:off x="1298520" y="3504960"/>
          <a:ext cx="489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0</xdr:row>
      <xdr:rowOff>19080</xdr:rowOff>
    </xdr:from>
    <xdr:to>
      <xdr:col>5</xdr:col>
      <xdr:colOff>310320</xdr:colOff>
      <xdr:row>42</xdr:row>
      <xdr:rowOff>85680</xdr:rowOff>
    </xdr:to>
    <xdr:sp>
      <xdr:nvSpPr>
        <xdr:cNvPr id="9" name="Text Box 216"/>
        <xdr:cNvSpPr/>
      </xdr:nvSpPr>
      <xdr:spPr>
        <a:xfrm>
          <a:off x="2187360" y="8115480"/>
          <a:ext cx="23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0" min="3" style="0" width="4.62"/>
    <col collapsed="false" customWidth="true" hidden="false" outlineLevel="0" max="11" min="11" style="0" width="6.6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37" t="s">
        <v>1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38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 t="s">
        <v>2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38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 t="s">
        <v>2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38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 t="s">
        <v>22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38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 t="s">
        <v>23</v>
      </c>
      <c r="T17" s="7"/>
      <c r="U17" s="7"/>
      <c r="V17" s="7"/>
      <c r="W17" s="38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39" t="s">
        <v>24</v>
      </c>
      <c r="L18" s="39"/>
      <c r="M18" s="40" t="s">
        <v>25</v>
      </c>
      <c r="N18" s="40"/>
      <c r="O18" s="40"/>
      <c r="P18" s="40"/>
      <c r="Q18" s="40"/>
      <c r="R18" s="40"/>
      <c r="S18" s="40"/>
      <c r="T18" s="7"/>
      <c r="U18" s="7"/>
      <c r="V18" s="7"/>
      <c r="W18" s="3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41" t="n">
        <v>30</v>
      </c>
      <c r="L19" s="41"/>
      <c r="M19" s="42" t="s">
        <v>26</v>
      </c>
      <c r="N19" s="42"/>
      <c r="O19" s="42"/>
      <c r="P19" s="42"/>
      <c r="Q19" s="42"/>
      <c r="R19" s="42"/>
      <c r="S19" s="42"/>
      <c r="T19" s="7"/>
      <c r="U19" s="7"/>
      <c r="V19" s="7"/>
      <c r="W19" s="3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41"/>
      <c r="L20" s="41"/>
      <c r="M20" s="42"/>
      <c r="N20" s="42"/>
      <c r="O20" s="42"/>
      <c r="P20" s="42"/>
      <c r="Q20" s="42"/>
      <c r="R20" s="42"/>
      <c r="S20" s="42"/>
      <c r="U20" s="7"/>
      <c r="V20" s="7"/>
      <c r="W20" s="3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43" t="n">
        <v>50</v>
      </c>
      <c r="L21" s="43"/>
      <c r="M21" s="44" t="s">
        <v>27</v>
      </c>
      <c r="N21" s="44"/>
      <c r="O21" s="44"/>
      <c r="P21" s="44"/>
      <c r="Q21" s="44"/>
      <c r="R21" s="44"/>
      <c r="S21" s="44"/>
      <c r="U21" s="7"/>
      <c r="V21" s="7"/>
      <c r="W21" s="3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43"/>
      <c r="L22" s="43"/>
      <c r="M22" s="44"/>
      <c r="N22" s="44"/>
      <c r="O22" s="44"/>
      <c r="P22" s="44"/>
      <c r="Q22" s="44"/>
      <c r="R22" s="44"/>
      <c r="S22" s="44"/>
      <c r="U22" s="7"/>
      <c r="V22" s="7"/>
      <c r="W22" s="3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43" t="n">
        <v>63</v>
      </c>
      <c r="L23" s="43"/>
      <c r="M23" s="44" t="s">
        <v>28</v>
      </c>
      <c r="N23" s="44"/>
      <c r="O23" s="44"/>
      <c r="P23" s="44"/>
      <c r="Q23" s="44"/>
      <c r="R23" s="44"/>
      <c r="S23" s="44"/>
      <c r="U23" s="7"/>
      <c r="V23" s="7"/>
      <c r="W23" s="3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43"/>
      <c r="L24" s="43"/>
      <c r="M24" s="44"/>
      <c r="N24" s="44"/>
      <c r="O24" s="44"/>
      <c r="P24" s="44"/>
      <c r="Q24" s="44"/>
      <c r="R24" s="44"/>
      <c r="S24" s="44"/>
      <c r="U24" s="7"/>
      <c r="V24" s="7"/>
      <c r="W24" s="3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3" t="n">
        <v>80</v>
      </c>
      <c r="L25" s="43"/>
      <c r="M25" s="44" t="s">
        <v>29</v>
      </c>
      <c r="N25" s="44"/>
      <c r="O25" s="44"/>
      <c r="P25" s="44"/>
      <c r="Q25" s="44"/>
      <c r="R25" s="44"/>
      <c r="S25" s="44"/>
      <c r="U25" s="7"/>
      <c r="V25" s="7"/>
      <c r="W25" s="38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43"/>
      <c r="L26" s="43"/>
      <c r="M26" s="44"/>
      <c r="N26" s="44"/>
      <c r="O26" s="44"/>
      <c r="P26" s="44"/>
      <c r="Q26" s="44"/>
      <c r="R26" s="44"/>
      <c r="S26" s="44"/>
      <c r="U26" s="7"/>
      <c r="V26" s="7"/>
      <c r="W26" s="38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45" t="n">
        <v>100</v>
      </c>
      <c r="L27" s="45"/>
      <c r="M27" s="46" t="s">
        <v>30</v>
      </c>
      <c r="N27" s="46"/>
      <c r="O27" s="46"/>
      <c r="P27" s="46"/>
      <c r="Q27" s="46"/>
      <c r="R27" s="46"/>
      <c r="S27" s="46"/>
      <c r="U27" s="7"/>
      <c r="V27" s="7"/>
      <c r="W27" s="3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45"/>
      <c r="L28" s="45"/>
      <c r="M28" s="46"/>
      <c r="N28" s="46"/>
      <c r="O28" s="46"/>
      <c r="P28" s="46"/>
      <c r="Q28" s="46"/>
      <c r="R28" s="46"/>
      <c r="S28" s="46"/>
      <c r="U28" s="7"/>
      <c r="V28" s="7"/>
      <c r="W28" s="38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U29" s="7"/>
      <c r="V29" s="7"/>
      <c r="W29" s="38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47" t="s">
        <v>31</v>
      </c>
      <c r="L30" s="48"/>
      <c r="U30" s="7"/>
      <c r="V30" s="7"/>
      <c r="W30" s="38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49" t="s">
        <v>32</v>
      </c>
      <c r="L31" s="49"/>
      <c r="M31" s="49"/>
      <c r="N31" s="50"/>
      <c r="U31" s="7"/>
      <c r="V31" s="7"/>
      <c r="W31" s="38"/>
    </row>
    <row r="32" customFormat="fals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49" t="s">
        <v>33</v>
      </c>
      <c r="L32" s="49"/>
      <c r="M32" s="49"/>
      <c r="N32" s="51"/>
      <c r="O32" s="52"/>
      <c r="U32" s="7"/>
      <c r="V32" s="7"/>
      <c r="W32" s="38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53"/>
      <c r="L33" s="53"/>
      <c r="M33" s="53"/>
      <c r="N33" s="54"/>
      <c r="O33" s="52"/>
      <c r="U33" s="7"/>
      <c r="V33" s="7"/>
      <c r="W33" s="38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55"/>
      <c r="L34" s="55"/>
      <c r="M34" s="55"/>
      <c r="N34" s="56"/>
      <c r="O34" s="52"/>
      <c r="U34" s="7"/>
      <c r="V34" s="7"/>
      <c r="W34" s="38"/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56"/>
      <c r="L35" s="56"/>
      <c r="M35" s="57"/>
      <c r="N35" s="58"/>
      <c r="O35" s="59"/>
      <c r="U35" s="7"/>
      <c r="V35" s="7"/>
      <c r="W35" s="38"/>
    </row>
    <row r="36" customFormat="fals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U36" s="7"/>
      <c r="V36" s="7"/>
      <c r="W36" s="38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37" t="s">
        <v>19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38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 t="s">
        <v>34</v>
      </c>
      <c r="M38" s="7"/>
      <c r="N38" s="7"/>
      <c r="O38" s="7"/>
      <c r="P38" s="7"/>
      <c r="Q38" s="7"/>
      <c r="R38" s="7"/>
      <c r="S38" s="7"/>
      <c r="T38" s="7"/>
      <c r="U38" s="7"/>
      <c r="V38" s="9"/>
      <c r="W38" s="38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 t="s">
        <v>35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38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 t="s">
        <v>36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38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 t="s">
        <v>37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38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 t="s">
        <v>38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38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 t="s">
        <v>22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38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38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38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38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 t="s">
        <v>39</v>
      </c>
      <c r="O47" s="7"/>
      <c r="P47" s="7"/>
      <c r="Q47" s="7"/>
      <c r="R47" s="7"/>
      <c r="S47" s="7"/>
      <c r="T47" s="7"/>
      <c r="U47" s="7"/>
      <c r="V47" s="7" t="s">
        <v>23</v>
      </c>
      <c r="W47" s="38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60"/>
      <c r="L48" s="61" t="s">
        <v>24</v>
      </c>
      <c r="M48" s="62" t="n">
        <v>30</v>
      </c>
      <c r="N48" s="62"/>
      <c r="O48" s="63" t="n">
        <v>50</v>
      </c>
      <c r="P48" s="63"/>
      <c r="Q48" s="63" t="n">
        <v>63</v>
      </c>
      <c r="R48" s="63"/>
      <c r="S48" s="63" t="n">
        <v>80</v>
      </c>
      <c r="T48" s="63"/>
      <c r="U48" s="64" t="n">
        <v>100</v>
      </c>
      <c r="V48" s="64"/>
      <c r="W48" s="38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65" t="s">
        <v>40</v>
      </c>
      <c r="L49" s="66"/>
      <c r="M49" s="62"/>
      <c r="N49" s="62"/>
      <c r="O49" s="63"/>
      <c r="P49" s="63"/>
      <c r="Q49" s="63"/>
      <c r="R49" s="63"/>
      <c r="S49" s="63"/>
      <c r="T49" s="63"/>
      <c r="U49" s="64"/>
      <c r="V49" s="64"/>
      <c r="W49" s="38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67" t="s">
        <v>41</v>
      </c>
      <c r="L50" s="67"/>
      <c r="M50" s="68" t="s">
        <v>26</v>
      </c>
      <c r="N50" s="68"/>
      <c r="O50" s="69" t="s">
        <v>42</v>
      </c>
      <c r="P50" s="69"/>
      <c r="Q50" s="69" t="s">
        <v>42</v>
      </c>
      <c r="R50" s="69"/>
      <c r="S50" s="69" t="s">
        <v>42</v>
      </c>
      <c r="T50" s="69"/>
      <c r="U50" s="70" t="s">
        <v>42</v>
      </c>
      <c r="V50" s="70"/>
      <c r="W50" s="38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1" t="s">
        <v>43</v>
      </c>
      <c r="L51" s="71"/>
      <c r="M51" s="72" t="s">
        <v>42</v>
      </c>
      <c r="N51" s="72"/>
      <c r="O51" s="73" t="s">
        <v>44</v>
      </c>
      <c r="P51" s="73"/>
      <c r="Q51" s="73" t="s">
        <v>44</v>
      </c>
      <c r="R51" s="73"/>
      <c r="S51" s="73" t="s">
        <v>42</v>
      </c>
      <c r="T51" s="73"/>
      <c r="U51" s="74" t="s">
        <v>42</v>
      </c>
      <c r="V51" s="74"/>
      <c r="W51" s="38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1" t="s">
        <v>45</v>
      </c>
      <c r="L52" s="71"/>
      <c r="M52" s="72" t="s">
        <v>42</v>
      </c>
      <c r="N52" s="72"/>
      <c r="O52" s="73" t="s">
        <v>46</v>
      </c>
      <c r="P52" s="73"/>
      <c r="Q52" s="73" t="s">
        <v>46</v>
      </c>
      <c r="R52" s="73"/>
      <c r="S52" s="73" t="s">
        <v>42</v>
      </c>
      <c r="T52" s="73"/>
      <c r="U52" s="74" t="s">
        <v>42</v>
      </c>
      <c r="V52" s="74"/>
      <c r="W52" s="38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1" t="s">
        <v>47</v>
      </c>
      <c r="L53" s="71"/>
      <c r="M53" s="72" t="s">
        <v>42</v>
      </c>
      <c r="N53" s="72"/>
      <c r="O53" s="73" t="s">
        <v>42</v>
      </c>
      <c r="P53" s="73"/>
      <c r="Q53" s="73" t="s">
        <v>48</v>
      </c>
      <c r="R53" s="73"/>
      <c r="S53" s="73" t="s">
        <v>48</v>
      </c>
      <c r="T53" s="73"/>
      <c r="U53" s="74" t="s">
        <v>48</v>
      </c>
      <c r="V53" s="74"/>
      <c r="W53" s="38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1" t="s">
        <v>49</v>
      </c>
      <c r="L54" s="71"/>
      <c r="M54" s="72" t="s">
        <v>42</v>
      </c>
      <c r="N54" s="72"/>
      <c r="O54" s="73" t="s">
        <v>42</v>
      </c>
      <c r="P54" s="73"/>
      <c r="Q54" s="73" t="s">
        <v>42</v>
      </c>
      <c r="R54" s="73"/>
      <c r="S54" s="73" t="s">
        <v>50</v>
      </c>
      <c r="T54" s="73"/>
      <c r="U54" s="74" t="s">
        <v>50</v>
      </c>
      <c r="V54" s="74"/>
      <c r="W54" s="3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1" t="s">
        <v>51</v>
      </c>
      <c r="L55" s="71"/>
      <c r="M55" s="72" t="s">
        <v>42</v>
      </c>
      <c r="N55" s="72"/>
      <c r="O55" s="73" t="s">
        <v>42</v>
      </c>
      <c r="P55" s="73"/>
      <c r="Q55" s="73" t="s">
        <v>42</v>
      </c>
      <c r="R55" s="73"/>
      <c r="S55" s="73" t="s">
        <v>52</v>
      </c>
      <c r="T55" s="73"/>
      <c r="U55" s="74" t="s">
        <v>52</v>
      </c>
      <c r="V55" s="74"/>
      <c r="W55" s="3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1" t="s">
        <v>53</v>
      </c>
      <c r="L56" s="71"/>
      <c r="M56" s="72" t="s">
        <v>42</v>
      </c>
      <c r="N56" s="72"/>
      <c r="O56" s="73" t="s">
        <v>42</v>
      </c>
      <c r="P56" s="73"/>
      <c r="Q56" s="73" t="s">
        <v>42</v>
      </c>
      <c r="R56" s="73"/>
      <c r="S56" s="73" t="s">
        <v>54</v>
      </c>
      <c r="T56" s="73"/>
      <c r="U56" s="74" t="s">
        <v>54</v>
      </c>
      <c r="V56" s="74"/>
      <c r="W56" s="38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5" t="s">
        <v>55</v>
      </c>
      <c r="L57" s="75"/>
      <c r="M57" s="76" t="s">
        <v>42</v>
      </c>
      <c r="N57" s="76"/>
      <c r="O57" s="77" t="s">
        <v>42</v>
      </c>
      <c r="P57" s="77"/>
      <c r="Q57" s="77" t="s">
        <v>42</v>
      </c>
      <c r="R57" s="77"/>
      <c r="S57" s="77" t="s">
        <v>42</v>
      </c>
      <c r="T57" s="77"/>
      <c r="U57" s="78" t="s">
        <v>56</v>
      </c>
      <c r="V57" s="78"/>
      <c r="W57" s="38"/>
    </row>
    <row r="58" customFormat="false" ht="14.25" hidden="false" customHeight="false" outlineLevel="0" collapsed="false">
      <c r="H58" s="52"/>
      <c r="I58" s="52"/>
      <c r="J58" s="7"/>
      <c r="W58" s="38"/>
    </row>
    <row r="59" customFormat="false" ht="15" hidden="false" customHeight="false" outlineLevel="0" collapsed="false">
      <c r="H59" s="52"/>
      <c r="I59" s="52"/>
      <c r="J59" s="7"/>
      <c r="K59" s="47" t="s">
        <v>31</v>
      </c>
      <c r="L59" s="48"/>
      <c r="W59" s="38"/>
    </row>
    <row r="60" customFormat="false" ht="14.25" hidden="false" customHeight="false" outlineLevel="0" collapsed="false">
      <c r="H60" s="52"/>
      <c r="I60" s="52"/>
      <c r="J60" s="7"/>
      <c r="K60" s="49" t="s">
        <v>32</v>
      </c>
      <c r="L60" s="49"/>
      <c r="M60" s="49"/>
      <c r="N60" s="50"/>
      <c r="W60" s="38"/>
    </row>
    <row r="61" customFormat="false" ht="14.25" hidden="false" customHeight="false" outlineLevel="0" collapsed="false">
      <c r="H61" s="52"/>
      <c r="I61" s="52"/>
      <c r="J61" s="7"/>
      <c r="K61" s="49" t="s">
        <v>33</v>
      </c>
      <c r="L61" s="49"/>
      <c r="M61" s="49"/>
      <c r="N61" s="51"/>
      <c r="O61" s="52"/>
      <c r="W61" s="7"/>
    </row>
    <row r="62" customFormat="false" ht="14.25" hidden="false" customHeight="false" outlineLevel="0" collapsed="false">
      <c r="H62" s="52"/>
      <c r="I62" s="52"/>
      <c r="J62" s="7"/>
      <c r="K62" s="79"/>
      <c r="L62" s="79"/>
      <c r="M62" s="80"/>
      <c r="N62" s="80"/>
      <c r="Q62" s="7"/>
      <c r="R62" s="7"/>
      <c r="S62" s="7"/>
      <c r="T62" s="7"/>
      <c r="U62" s="7"/>
      <c r="V62" s="7"/>
    </row>
    <row r="63" customFormat="false" ht="14.25" hidden="false" customHeight="false" outlineLevel="0" collapsed="false">
      <c r="A63" s="81" t="s">
        <v>57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7.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82" t="s">
        <v>58</v>
      </c>
      <c r="J64" s="82"/>
      <c r="K64" s="82"/>
      <c r="L64" s="82"/>
      <c r="M64" s="8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4.5" hidden="false" customHeight="true" outlineLevel="0" collapsed="false">
      <c r="A65" s="83"/>
      <c r="B65" s="84"/>
      <c r="C65" s="84"/>
      <c r="D65" s="84"/>
      <c r="E65" s="84"/>
      <c r="F65" s="84"/>
      <c r="G65" s="84"/>
      <c r="H65" s="84"/>
      <c r="I65" s="82"/>
      <c r="J65" s="82"/>
      <c r="K65" s="82"/>
      <c r="L65" s="82"/>
      <c r="M65" s="82"/>
      <c r="N65" s="84"/>
      <c r="O65" s="84"/>
      <c r="P65" s="84"/>
      <c r="Q65" s="84"/>
      <c r="R65" s="84"/>
      <c r="S65" s="84"/>
      <c r="T65" s="84"/>
      <c r="U65" s="84"/>
      <c r="V65" s="84"/>
      <c r="W65" s="85"/>
    </row>
    <row r="66" customFormat="false" ht="2.25" hidden="false" customHeight="true" outlineLevel="0" collapsed="false">
      <c r="A66" s="86"/>
      <c r="B66" s="38"/>
      <c r="C66" s="3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38"/>
      <c r="R66" s="38"/>
      <c r="S66" s="38"/>
      <c r="T66" s="38"/>
      <c r="U66" s="87"/>
      <c r="V66" s="38"/>
      <c r="W66" s="88"/>
    </row>
    <row r="67" customFormat="false" ht="18.95" hidden="false" customHeight="true" outlineLevel="0" collapsed="false">
      <c r="A67" s="89" t="s">
        <v>59</v>
      </c>
      <c r="B67" s="89"/>
      <c r="C67" s="89"/>
      <c r="D67" s="89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</row>
    <row r="68" customFormat="false" ht="9.75" hidden="false" customHeight="true" outlineLevel="0" collapsed="false">
      <c r="A68" s="91"/>
      <c r="B68" s="92"/>
      <c r="C68" s="93"/>
      <c r="D68" s="93"/>
      <c r="E68" s="93"/>
      <c r="F68" s="94"/>
      <c r="G68" s="94"/>
      <c r="H68" s="94"/>
      <c r="I68" s="95"/>
      <c r="J68" s="94"/>
      <c r="K68" s="94"/>
      <c r="L68" s="94"/>
      <c r="M68" s="94"/>
      <c r="N68" s="96"/>
      <c r="O68" s="96"/>
      <c r="P68" s="97"/>
      <c r="Q68" s="98"/>
      <c r="R68" s="99"/>
      <c r="S68" s="100"/>
      <c r="T68" s="101"/>
      <c r="U68" s="95"/>
      <c r="V68" s="101"/>
      <c r="W68" s="102"/>
    </row>
  </sheetData>
  <mergeCells count="10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K18:L18"/>
    <mergeCell ref="M18:S18"/>
    <mergeCell ref="K19:L20"/>
    <mergeCell ref="M19:S20"/>
    <mergeCell ref="K21:L22"/>
    <mergeCell ref="M21:S22"/>
    <mergeCell ref="K23:L24"/>
    <mergeCell ref="M23:S24"/>
    <mergeCell ref="K25:L26"/>
    <mergeCell ref="M25:S26"/>
    <mergeCell ref="K27:L28"/>
    <mergeCell ref="M27:S28"/>
    <mergeCell ref="K31:M31"/>
    <mergeCell ref="K32:M32"/>
    <mergeCell ref="M48:N49"/>
    <mergeCell ref="O48:P49"/>
    <mergeCell ref="Q48:R49"/>
    <mergeCell ref="S48:T49"/>
    <mergeCell ref="U48:V49"/>
    <mergeCell ref="K50:L50"/>
    <mergeCell ref="M50:N50"/>
    <mergeCell ref="O50:P50"/>
    <mergeCell ref="Q50:R50"/>
    <mergeCell ref="S50:T50"/>
    <mergeCell ref="U50:V50"/>
    <mergeCell ref="K51:L51"/>
    <mergeCell ref="M51:N51"/>
    <mergeCell ref="O51:P51"/>
    <mergeCell ref="Q51:R51"/>
    <mergeCell ref="S51:T51"/>
    <mergeCell ref="U51:V51"/>
    <mergeCell ref="K52:L52"/>
    <mergeCell ref="M52:N52"/>
    <mergeCell ref="O52:P52"/>
    <mergeCell ref="Q52:R52"/>
    <mergeCell ref="S52:T52"/>
    <mergeCell ref="U52:V52"/>
    <mergeCell ref="K53:L53"/>
    <mergeCell ref="M53:N53"/>
    <mergeCell ref="O53:P53"/>
    <mergeCell ref="Q53:R53"/>
    <mergeCell ref="S53:T53"/>
    <mergeCell ref="U53:V53"/>
    <mergeCell ref="K54:L54"/>
    <mergeCell ref="M54:N54"/>
    <mergeCell ref="O54:P54"/>
    <mergeCell ref="Q54:R54"/>
    <mergeCell ref="S54:T54"/>
    <mergeCell ref="U54:V54"/>
    <mergeCell ref="K55:L55"/>
    <mergeCell ref="M55:N55"/>
    <mergeCell ref="O55:P55"/>
    <mergeCell ref="Q55:R55"/>
    <mergeCell ref="S55:T55"/>
    <mergeCell ref="U55:V55"/>
    <mergeCell ref="K56:L56"/>
    <mergeCell ref="M56:N56"/>
    <mergeCell ref="O56:P56"/>
    <mergeCell ref="Q56:R56"/>
    <mergeCell ref="S56:T56"/>
    <mergeCell ref="U56:V56"/>
    <mergeCell ref="K57:L57"/>
    <mergeCell ref="M57:N57"/>
    <mergeCell ref="O57:P57"/>
    <mergeCell ref="Q57:R57"/>
    <mergeCell ref="S57:T57"/>
    <mergeCell ref="U57:V57"/>
    <mergeCell ref="K60:M60"/>
    <mergeCell ref="K61:M61"/>
    <mergeCell ref="I64:M65"/>
    <mergeCell ref="A67:D67"/>
    <mergeCell ref="E67:W67"/>
    <mergeCell ref="J68:L68"/>
  </mergeCells>
  <dataValidations count="2">
    <dataValidation allowBlank="true" errorStyle="stop" operator="between" showDropDown="false" showErrorMessage="true" showInputMessage="false" sqref="N31 N60" type="list">
      <formula1>"S,W,Y"</formula1>
      <formula2>0</formula2>
    </dataValidation>
    <dataValidation allowBlank="true" errorStyle="stop" operator="between" showDropDown="false" showErrorMessage="true" showInputMessage="false" sqref="N32:N34 N61" type="list">
      <formula1>"30,50,63,80,100"</formula1>
      <formula2>0</formula2>
    </dataValidation>
  </dataValidations>
  <printOptions headings="false" gridLines="false" gridLinesSet="true" horizontalCentered="false" verticalCentered="false"/>
  <pageMargins left="0.579861111111111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13A1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17:09Z</cp:lastPrinted>
  <dcterms:modified xsi:type="dcterms:W3CDTF">2021-03-05T07:17:48Z</dcterms:modified>
  <cp:revision>0</cp:revision>
  <dc:subject/>
  <dc:title/>
</cp:coreProperties>
</file>